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žujak 2025." sheetId="1" state="visible" r:id="rId2"/>
    <sheet name="Veljača 2025." sheetId="2" state="visible" r:id="rId3"/>
    <sheet name="Siječanj 2025." sheetId="3" state="visible" r:id="rId4"/>
    <sheet name="Prosinac 2024." sheetId="4" state="visible" r:id="rId5"/>
    <sheet name="Studeni 2024." sheetId="5" state="visible" r:id="rId6"/>
    <sheet name="Listopad 2024." sheetId="6" state="visible" r:id="rId7"/>
    <sheet name="Rujan 2024." sheetId="7" state="visible" r:id="rId8"/>
    <sheet name="Kolovoz 2024." sheetId="8" state="visible" r:id="rId9"/>
    <sheet name="Srpanj 2024." sheetId="9" state="visible" r:id="rId10"/>
    <sheet name="Lipanj 2024." sheetId="10" state="visible" r:id="rId11"/>
    <sheet name="Svibanj 2024." sheetId="11" state="visible" r:id="rId12"/>
    <sheet name="Travanj 2024." sheetId="12" state="visible" r:id="rId13"/>
    <sheet name="Ožujak 2024." sheetId="13" state="visible" r:id="rId14"/>
    <sheet name="Veljača 2024." sheetId="14" state="visible" r:id="rId15"/>
    <sheet name="Siječanj 2024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7">
  <si>
    <r>
      <rPr>
        <b val="true"/>
        <sz val="11"/>
        <color rgb="FF000000"/>
        <rFont val="Calibri"/>
        <family val="2"/>
        <charset val="238"/>
      </rPr>
      <t xml:space="preserve">Građevinska tehnička škola
</t>
    </r>
    <r>
      <rPr>
        <sz val="11"/>
        <color rgb="FF000000"/>
        <rFont val="Calibri"/>
        <family val="2"/>
        <charset val="238"/>
      </rPr>
      <t xml:space="preserve">Podhumskih žrtava 4, Rijeka</t>
    </r>
  </si>
  <si>
    <t xml:space="preserve">JAVNA OBJAVA INFORMACIJA O TROŠENJU SREDSTAVA S RAČUNA DRŽAVNOG PRORAČUNA U OŽUJKU 2025. GODINE</t>
  </si>
  <si>
    <t xml:space="preserve">Isplatitelj</t>
  </si>
  <si>
    <t xml:space="preserve">Primatelj</t>
  </si>
  <si>
    <t xml:space="preserve">Sjedište primatelja</t>
  </si>
  <si>
    <t xml:space="preserve">OIB primatelja</t>
  </si>
  <si>
    <t xml:space="preserve">Vrsta rashoda/
izdatka</t>
  </si>
  <si>
    <t xml:space="preserve">Naziv rashoda/izdatka</t>
  </si>
  <si>
    <t xml:space="preserve">Bruto iznos u eurima</t>
  </si>
  <si>
    <t xml:space="preserve">Ministarstvo znanosti i obrazovanja</t>
  </si>
  <si>
    <t xml:space="preserve">Fizička osoba</t>
  </si>
  <si>
    <t xml:space="preserve">GDPR</t>
  </si>
  <si>
    <t xml:space="preserve">Plaće za zaposlene</t>
  </si>
  <si>
    <t xml:space="preserve">Plaće za prekovremeni rad</t>
  </si>
  <si>
    <t xml:space="preserve">Nagrade - Materijalna prava</t>
  </si>
  <si>
    <t xml:space="preserve">HZZO</t>
  </si>
  <si>
    <t xml:space="preserve">Zagreb</t>
  </si>
  <si>
    <t xml:space="preserve">02958272670</t>
  </si>
  <si>
    <t xml:space="preserve">Doprinosi za obvezno zdravstveno osig.</t>
  </si>
  <si>
    <t xml:space="preserve">Ugovor o djelu</t>
  </si>
  <si>
    <t xml:space="preserve">Napomena: Sredstva su isplaćena s računa Ministarstva znanosti i obrazovanja, IBAN HR8410010051563100472 u ime Građevinske tehničke škole Rijeka</t>
  </si>
  <si>
    <t xml:space="preserve">JAVNA OBJAVA INFORMACIJA O TROŠENJU SREDSTAVA S RAČUNA DRŽAVNOG PRORAČUNA U VELJAČI 2025. GODINE</t>
  </si>
  <si>
    <t xml:space="preserve">JAVNA OBJAVA INFORMACIJA O TROŠENJU SREDSTAVA S RAČUNA DRŽAVNOG PRORAČUNA U SIJEČNJU 2025. GODINE</t>
  </si>
  <si>
    <t xml:space="preserve">JAVNA OBJAVA INFORMACIJA O TROŠENJU SREDSTAVA S RAČUNA DRŽAVNOG PRORAČUNA U PROSINCU 2024. GODINE</t>
  </si>
  <si>
    <t xml:space="preserve">JAVNA OBJAVA INFORMACIJA O TROŠENJU SREDSTAVA S RAČUNA DRŽAVNOG PRORAČUNA U STUDENOM 2024. GODINE</t>
  </si>
  <si>
    <t xml:space="preserve">JAVNA OBJAVA INFORMACIJA O TROŠENJU SREDSTAVA S RAČUNA DRŽAVNOG PRORAČUNA U LISTOPADU 2024. GODINE</t>
  </si>
  <si>
    <t xml:space="preserve">JAVNA OBJAVA INFORMACIJA O TROŠENJU SREDSTAVA S RAČUNA DRŽAVNOG PRORAČUNA U RUJNU 2024. GODINE</t>
  </si>
  <si>
    <t xml:space="preserve">JAVNA OBJAVA INFORMACIJA O TROŠENJU SREDSTAVA S RAČUNA DRŽAVNOG PRORAČUNA U KOLOVOZU 2024. GODINE</t>
  </si>
  <si>
    <t xml:space="preserve">JAVNA OBJAVA INFORMACIJA O TROŠENJU SREDSTAVA S RAČUNA DRŽAVNOG PRORAČUNA U SRPNJU 2024. GODINE</t>
  </si>
  <si>
    <t xml:space="preserve">JAVNA OBJAVA INFORMACIJA O TROŠENJU SREDSTAVA S RAČUNA DRŽAVNOG PRORAČUNA U LIPNJU 2024. GODINE</t>
  </si>
  <si>
    <t xml:space="preserve">Ostali rashodi za zaposlene</t>
  </si>
  <si>
    <t xml:space="preserve">JAVNA OBJAVA INFORMACIJA O TROŠENJU SREDSTAVA S RAČUNA DRŽAVNOG PRORAČUNA U SVIBNJU 2024. GODINE</t>
  </si>
  <si>
    <t xml:space="preserve">JAVNA OBJAVA INFORMACIJA O TROŠENJU SREDSTAVA S RAČUNA DRŽAVNOG PRORAČUNA U TRAVNJU 2024. GODINE</t>
  </si>
  <si>
    <t xml:space="preserve">JAVNA OBJAVA INFORMACIJA O TROŠENJU SREDSTAVA S RAČUNA DRŽAVNOG PRORAČUNA U OŽUJKU 2024. GODINE</t>
  </si>
  <si>
    <t xml:space="preserve">JAVNA OBJAVA INFORMACIJA O TROŠENJU SREDSTAVA S RAČUNA DRŽAVNOG PRORAČUNA U VELJAČI 2024. GODINE</t>
  </si>
  <si>
    <t xml:space="preserve">JAVNA OBJAVA INFORMACIJA O TROŠENJU SREDSTAVA S RAČUNA DRŽAVNOG PRORAČUNA U SIJEČNJU 2024. GODINE</t>
  </si>
  <si>
    <t xml:space="preserve">Doprinosi za obvezno zdravstveno osigur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100303.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5450.0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2203.58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7460.33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46.1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16" customFormat="false" ht="15" hidden="false" customHeight="false" outlineLevel="0" collapsed="false">
      <c r="G16" s="20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52.18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827.03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6777.05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0</v>
      </c>
      <c r="G10" s="27" t="n">
        <v>15062.16</v>
      </c>
    </row>
    <row r="11" customFormat="false" ht="15" hidden="false" customHeight="false" outlineLevel="0" collapsed="false">
      <c r="G11" s="20"/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6170.9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035.39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6369.0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0</v>
      </c>
      <c r="G10" s="27" t="n">
        <v>441.44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72.11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16.66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6795.1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0</v>
      </c>
      <c r="G10" s="27" t="n">
        <v>316.41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1105.7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25.43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3980.64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0</v>
      </c>
      <c r="G10" s="27" t="n">
        <v>6492.08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36.7"/>
    <col collapsed="false" customWidth="true" hidden="false" outlineLevel="0" max="7" min="7" style="0" width="15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3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2707.3</v>
      </c>
    </row>
    <row r="8" customFormat="false" ht="30.75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48.37</v>
      </c>
    </row>
    <row r="9" customFormat="false" ht="30" hidden="false" customHeight="true" outlineLevel="0" collapsed="false">
      <c r="A9" s="29" t="s">
        <v>9</v>
      </c>
      <c r="B9" s="11" t="s">
        <v>15</v>
      </c>
      <c r="C9" s="11" t="s">
        <v>16</v>
      </c>
      <c r="D9" s="30" t="s">
        <v>17</v>
      </c>
      <c r="E9" s="11" t="n">
        <v>3132</v>
      </c>
      <c r="F9" s="12" t="s">
        <v>18</v>
      </c>
      <c r="G9" s="13" t="n">
        <v>14200.47</v>
      </c>
    </row>
    <row r="10" customFormat="false" ht="32.25" hidden="false" customHeight="true" outlineLevel="0" collapsed="false">
      <c r="A10" s="31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32" t="s">
        <v>30</v>
      </c>
      <c r="G10" s="33" t="n">
        <v>1126.51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</row>
  </sheetData>
  <mergeCells count="3">
    <mergeCell ref="A1:G1"/>
    <mergeCell ref="A2:G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3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7.5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0971.06</v>
      </c>
    </row>
    <row r="8" customFormat="false" ht="36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69.29</v>
      </c>
    </row>
    <row r="9" customFormat="false" ht="39" hidden="false" customHeight="true" outlineLevel="0" collapsed="false">
      <c r="A9" s="31" t="s">
        <v>9</v>
      </c>
      <c r="B9" s="24" t="s">
        <v>15</v>
      </c>
      <c r="C9" s="24" t="s">
        <v>16</v>
      </c>
      <c r="D9" s="25" t="s">
        <v>17</v>
      </c>
      <c r="E9" s="24" t="n">
        <v>3132</v>
      </c>
      <c r="F9" s="34" t="s">
        <v>36</v>
      </c>
      <c r="G9" s="27" t="n">
        <v>13899.68</v>
      </c>
    </row>
    <row r="11" customFormat="false" ht="1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</row>
  </sheetData>
  <mergeCells count="3">
    <mergeCell ref="A1:G1"/>
    <mergeCell ref="A2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4935.5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721.13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1882.97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6456.95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81.2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688.9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932.99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520.72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f aca="false">16272.61+10.19</f>
        <v>16282.8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35.9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258.2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804.4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17500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7183.93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81.2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435.54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96.27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441.44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6967.76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226.5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371.8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03.54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1238.25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6936.09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48.84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21.99</v>
      </c>
    </row>
    <row r="8" customFormat="false" ht="30.75" hidden="false" customHeight="false" outlineLevel="0" collapsed="false">
      <c r="A8" s="23" t="s">
        <v>9</v>
      </c>
      <c r="B8" s="24" t="s">
        <v>15</v>
      </c>
      <c r="C8" s="24" t="s">
        <v>16</v>
      </c>
      <c r="D8" s="25" t="s">
        <v>17</v>
      </c>
      <c r="E8" s="24" t="n">
        <v>3132</v>
      </c>
      <c r="F8" s="26" t="s">
        <v>18</v>
      </c>
      <c r="G8" s="27" t="n">
        <v>16140.64</v>
      </c>
    </row>
    <row r="9" customFormat="false" ht="15" hidden="false" customHeight="false" outlineLevel="0" collapsed="false">
      <c r="G9" s="20"/>
    </row>
    <row r="10" customFormat="false" ht="1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</row>
    <row r="17" customFormat="false" ht="15" hidden="false" customHeight="false" outlineLevel="0" collapsed="false">
      <c r="F17" s="22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080.46</v>
      </c>
    </row>
    <row r="8" customFormat="false" ht="30.75" hidden="false" customHeight="false" outlineLevel="0" collapsed="false">
      <c r="A8" s="23" t="s">
        <v>9</v>
      </c>
      <c r="B8" s="24" t="s">
        <v>15</v>
      </c>
      <c r="C8" s="24" t="s">
        <v>16</v>
      </c>
      <c r="D8" s="25" t="s">
        <v>17</v>
      </c>
      <c r="E8" s="24" t="n">
        <v>3132</v>
      </c>
      <c r="F8" s="26" t="s">
        <v>18</v>
      </c>
      <c r="G8" s="27" t="n">
        <v>16018.29</v>
      </c>
    </row>
    <row r="9" customFormat="false" ht="15" hidden="false" customHeight="false" outlineLevel="0" collapsed="false">
      <c r="G9" s="20"/>
    </row>
    <row r="10" customFormat="false" ht="1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</row>
    <row r="17" customFormat="false" ht="15" hidden="false" customHeight="false" outlineLevel="0" collapsed="false">
      <c r="F17" s="22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00.85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804.01</v>
      </c>
    </row>
    <row r="9" customFormat="false" ht="30.75" hidden="false" customHeight="false" outlineLevel="0" collapsed="false">
      <c r="A9" s="23" t="s">
        <v>9</v>
      </c>
      <c r="B9" s="24" t="s">
        <v>15</v>
      </c>
      <c r="C9" s="24" t="s">
        <v>16</v>
      </c>
      <c r="D9" s="25" t="s">
        <v>17</v>
      </c>
      <c r="E9" s="24" t="n">
        <v>3132</v>
      </c>
      <c r="F9" s="26" t="s">
        <v>18</v>
      </c>
      <c r="G9" s="27" t="n">
        <v>16550.29</v>
      </c>
    </row>
    <row r="10" customFormat="false" ht="15" hidden="false" customHeight="false" outlineLevel="0" collapsed="false">
      <c r="G10" s="20"/>
    </row>
    <row r="11" customFormat="false" ht="1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</row>
    <row r="18" customFormat="false" ht="15" hidden="false" customHeight="false" outlineLevel="0" collapsed="false">
      <c r="F18" s="22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07:07Z</dcterms:created>
  <dc:creator>RACUNOVODSTVO</dc:creator>
  <dc:description/>
  <dc:language>en-US</dc:language>
  <cp:lastModifiedBy>RACUNOVODSTVO</cp:lastModifiedBy>
  <dcterms:modified xsi:type="dcterms:W3CDTF">2025-04-08T06:06:28Z</dcterms:modified>
  <cp:revision>0</cp:revision>
  <dc:subject/>
  <dc:title/>
</cp:coreProperties>
</file>