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 2025." sheetId="1" state="visible" r:id="rId2"/>
    <sheet name="Ožujak 2025." sheetId="2" state="visible" r:id="rId3"/>
    <sheet name="Veljača 2025." sheetId="3" state="visible" r:id="rId4"/>
    <sheet name="Siječanj 2025." sheetId="4" state="visible" r:id="rId5"/>
    <sheet name="Prosinac 2024." sheetId="5" state="visible" r:id="rId6"/>
    <sheet name="Studeni 2024." sheetId="6" state="visible" r:id="rId7"/>
    <sheet name="Listopad 2024." sheetId="7" state="visible" r:id="rId8"/>
    <sheet name="Rujan 2024." sheetId="8" state="visible" r:id="rId9"/>
    <sheet name="Kolovoz 2024." sheetId="9" state="visible" r:id="rId10"/>
    <sheet name="Srpanj 2024." sheetId="10" state="visible" r:id="rId11"/>
    <sheet name="Lipanj 2024." sheetId="11" state="visible" r:id="rId12"/>
    <sheet name="Svibanj 2024." sheetId="12" state="visible" r:id="rId13"/>
    <sheet name="Travanj 2024." sheetId="13" state="visible" r:id="rId14"/>
    <sheet name="Ožujak 2024." sheetId="14" state="visible" r:id="rId15"/>
    <sheet name="Veljača 2024." sheetId="15" state="visible" r:id="rId16"/>
    <sheet name="Siječanj 2024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TRAVNJ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Nagrade - Materijalna prava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5782.88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821.45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16" customFormat="false" ht="15" hidden="false" customHeight="false" outlineLevel="0" collapsed="false">
      <c r="G16" s="20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26" t="s">
        <v>18</v>
      </c>
      <c r="G9" s="27" t="n">
        <v>16550.29</v>
      </c>
    </row>
    <row r="10" customFormat="false" ht="15" hidden="false" customHeight="false" outlineLevel="0" collapsed="false">
      <c r="G10" s="20"/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</row>
    <row r="18" customFormat="false" ht="15" hidden="false" customHeight="false" outlineLevel="0" collapsed="false">
      <c r="F18" s="22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1</v>
      </c>
      <c r="G10" s="27" t="n">
        <v>15062.16</v>
      </c>
    </row>
    <row r="11" customFormat="false" ht="15" hidden="false" customHeight="false" outlineLevel="0" collapsed="false">
      <c r="G11" s="20"/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1</v>
      </c>
      <c r="G10" s="27" t="n">
        <v>441.44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1</v>
      </c>
      <c r="G10" s="27" t="n">
        <v>316.4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1</v>
      </c>
      <c r="G10" s="27" t="n">
        <v>6492.08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11" t="s">
        <v>15</v>
      </c>
      <c r="C9" s="11" t="s">
        <v>16</v>
      </c>
      <c r="D9" s="30" t="s">
        <v>17</v>
      </c>
      <c r="E9" s="11" t="n">
        <v>3132</v>
      </c>
      <c r="F9" s="12" t="s">
        <v>18</v>
      </c>
      <c r="G9" s="13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1</v>
      </c>
      <c r="G10" s="33" t="n">
        <v>1126.5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34" t="s">
        <v>37</v>
      </c>
      <c r="G9" s="27" t="n">
        <v>13899.68</v>
      </c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2203.58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460.33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46.1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16" customFormat="false" ht="15" hidden="false" customHeight="false" outlineLevel="0" collapsed="false">
      <c r="G16" s="20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882.97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456.95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520.72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f aca="false">16272.61+10.19</f>
        <v>16282.8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35.9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7500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183.93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441.44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67.76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226.5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238.25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36.09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48.84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140.64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018.29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5-09T06:04:44Z</dcterms:modified>
  <cp:revision>0</cp:revision>
  <dc:subject/>
  <dc:title/>
</cp:coreProperties>
</file>