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 2025." sheetId="1" state="visible" r:id="rId2"/>
    <sheet name="Lipanj 2025." sheetId="2" state="visible" r:id="rId3"/>
    <sheet name="Svibanj 2025." sheetId="3" state="visible" r:id="rId4"/>
    <sheet name="Travanj 2025." sheetId="4" state="visible" r:id="rId5"/>
    <sheet name="Ožujak 2025." sheetId="5" state="visible" r:id="rId6"/>
    <sheet name="Veljača 2025." sheetId="6" state="visible" r:id="rId7"/>
    <sheet name="Siječanj 2025." sheetId="7" state="visible" r:id="rId8"/>
    <sheet name="Prosinac 2024." sheetId="8" state="visible" r:id="rId9"/>
    <sheet name="Studeni 2024." sheetId="9" state="visible" r:id="rId10"/>
    <sheet name="Listopad 2024." sheetId="10" state="visible" r:id="rId11"/>
    <sheet name="Rujan 2024." sheetId="11" state="visible" r:id="rId12"/>
    <sheet name="Kolovoz 2024." sheetId="12" state="visible" r:id="rId13"/>
    <sheet name="Srpanj 2024." sheetId="13" state="visible" r:id="rId14"/>
    <sheet name="Lipanj 2024." sheetId="14" state="visible" r:id="rId15"/>
    <sheet name="Svibanj 2024." sheetId="15" state="visible" r:id="rId16"/>
    <sheet name="Travanj 2024." sheetId="16" state="visible" r:id="rId17"/>
    <sheet name="Ožujak 2024." sheetId="17" state="visible" r:id="rId18"/>
    <sheet name="Veljača 2024." sheetId="18" state="visible" r:id="rId19"/>
    <sheet name="Siječanj 2024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SRPNJ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Plaće za prekovremeni rad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Ugovor o djelu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LIPNJU 2025. GODINE</t>
  </si>
  <si>
    <t xml:space="preserve">Regres</t>
  </si>
  <si>
    <t xml:space="preserve">JAVNA OBJAVA INFORMACIJA O TROŠENJU SREDSTAVA S RAČUNA DRŽAVNOG PRORAČUNA U SVIBNJU 2025. GODINE</t>
  </si>
  <si>
    <t xml:space="preserve">JAVNA OBJAVA INFORMACIJA O TROŠENJU SREDSTAVA S RAČUNA DRŽAVNOG PRORAČUNA U TRAVNJU 2025. GODINE</t>
  </si>
  <si>
    <t xml:space="preserve">Nagrade - Materijalna prava</t>
  </si>
  <si>
    <t xml:space="preserve">JAVNA OBJAVA INFORMACIJA O TROŠENJU SREDSTAVA S RAČUNA DRŽAVNOG PRORAČUNA U OŽUJKU 2025. GODINE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329.29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531.49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650.25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18</v>
      </c>
      <c r="G10" s="16" t="n">
        <v>109.87</v>
      </c>
      <c r="I10" s="17"/>
      <c r="J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1238.25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936.09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48.84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4</v>
      </c>
      <c r="C8" s="24" t="s">
        <v>15</v>
      </c>
      <c r="D8" s="25" t="s">
        <v>16</v>
      </c>
      <c r="E8" s="24" t="n">
        <v>3132</v>
      </c>
      <c r="F8" s="26" t="s">
        <v>17</v>
      </c>
      <c r="G8" s="27" t="n">
        <v>16140.64</v>
      </c>
    </row>
    <row r="9" customFormat="false" ht="15" hidden="false" customHeight="false" outlineLevel="0" collapsed="false">
      <c r="G9" s="17"/>
    </row>
    <row r="10" customFormat="false" ht="1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4</v>
      </c>
      <c r="C8" s="24" t="s">
        <v>15</v>
      </c>
      <c r="D8" s="25" t="s">
        <v>16</v>
      </c>
      <c r="E8" s="24" t="n">
        <v>3132</v>
      </c>
      <c r="F8" s="26" t="s">
        <v>17</v>
      </c>
      <c r="G8" s="27" t="n">
        <v>16018.29</v>
      </c>
    </row>
    <row r="9" customFormat="false" ht="15" hidden="false" customHeight="false" outlineLevel="0" collapsed="false">
      <c r="G9" s="17"/>
    </row>
    <row r="10" customFormat="false" ht="1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4</v>
      </c>
      <c r="C9" s="24" t="s">
        <v>15</v>
      </c>
      <c r="D9" s="25" t="s">
        <v>16</v>
      </c>
      <c r="E9" s="24" t="n">
        <v>3132</v>
      </c>
      <c r="F9" s="26" t="s">
        <v>17</v>
      </c>
      <c r="G9" s="27" t="n">
        <v>1655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5</v>
      </c>
      <c r="G10" s="27" t="n">
        <v>15062.16</v>
      </c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5</v>
      </c>
      <c r="G10" s="27" t="n">
        <v>441.44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5</v>
      </c>
      <c r="G10" s="27" t="n">
        <v>316.41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5</v>
      </c>
      <c r="G10" s="27" t="n">
        <v>6492.08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20" t="s">
        <v>14</v>
      </c>
      <c r="C9" s="20" t="s">
        <v>15</v>
      </c>
      <c r="D9" s="30" t="s">
        <v>16</v>
      </c>
      <c r="E9" s="20" t="n">
        <v>3132</v>
      </c>
      <c r="F9" s="21" t="s">
        <v>17</v>
      </c>
      <c r="G9" s="22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35</v>
      </c>
      <c r="G10" s="33" t="n">
        <v>1126.51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4</v>
      </c>
      <c r="C9" s="24" t="s">
        <v>15</v>
      </c>
      <c r="D9" s="25" t="s">
        <v>16</v>
      </c>
      <c r="E9" s="24" t="n">
        <v>3132</v>
      </c>
      <c r="F9" s="34" t="s">
        <v>41</v>
      </c>
      <c r="G9" s="27" t="n">
        <v>13899.68</v>
      </c>
    </row>
    <row r="11" customFormat="false" ht="1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896.96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6654.75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7595.66</v>
      </c>
    </row>
    <row r="10" customFormat="false" ht="30" hidden="false" customHeight="false" outlineLevel="0" collapsed="false">
      <c r="A10" s="7" t="s">
        <v>9</v>
      </c>
      <c r="B10" s="8" t="s">
        <v>10</v>
      </c>
      <c r="C10" s="8" t="s">
        <v>11</v>
      </c>
      <c r="D10" s="11" t="s">
        <v>11</v>
      </c>
      <c r="E10" s="8" t="n">
        <v>3121</v>
      </c>
      <c r="F10" s="9" t="s">
        <v>21</v>
      </c>
      <c r="G10" s="10" t="n">
        <v>13800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95.12</v>
      </c>
      <c r="I11" s="17"/>
      <c r="J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468.2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6824.0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7222.88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18</v>
      </c>
      <c r="G10" s="16" t="n">
        <v>195.12</v>
      </c>
      <c r="I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749.9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9176.42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5782.88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821.4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2203.58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460.3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46.1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1882.97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456.9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520.72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f aca="false">16272.61+10.19</f>
        <v>16282.8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35.9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17500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183.9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4</v>
      </c>
      <c r="G9" s="22" t="n">
        <v>441.44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967.76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226.5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08-13T07:57:15Z</dcterms:modified>
  <cp:revision>0</cp:revision>
  <dc:subject/>
  <dc:title/>
</cp:coreProperties>
</file>